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 - Tableau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égion</t>
  </si>
  <si>
    <t xml:space="preserve">Bureaux de vote reçus</t>
  </si>
  <si>
    <t xml:space="preserve">Bureaux de vote total</t>
  </si>
  <si>
    <t xml:space="preserve">Inscrits</t>
  </si>
  <si>
    <t xml:space="preserve">Votants</t>
  </si>
  <si>
    <t xml:space="preserve">Taux de participation</t>
  </si>
  <si>
    <t xml:space="preserve">Blancs et nuls</t>
  </si>
  <si>
    <t xml:space="preserve">Suffragés exprimés</t>
  </si>
  <si>
    <t xml:space="preserve">OUI</t>
  </si>
  <si>
    <t xml:space="preserve">%oui</t>
  </si>
  <si>
    <t xml:space="preserve">NON</t>
  </si>
  <si>
    <t xml:space="preserve">%non</t>
  </si>
  <si>
    <t xml:space="preserve">ALAOTRA-MANGORO</t>
  </si>
  <si>
    <t xml:space="preserve">AMORON'IMANIA</t>
  </si>
  <si>
    <t xml:space="preserve">ANALAMANGA </t>
  </si>
  <si>
    <t xml:space="preserve">ANALANJIROFO</t>
  </si>
  <si>
    <t xml:space="preserve">ANDROY</t>
  </si>
  <si>
    <t xml:space="preserve">ANOSY</t>
  </si>
  <si>
    <t xml:space="preserve">ATSIMO ANDREFANA</t>
  </si>
  <si>
    <t xml:space="preserve">ATSIMO ATSINANANA</t>
  </si>
  <si>
    <t xml:space="preserve">ATSINANANA</t>
  </si>
  <si>
    <t xml:space="preserve">BETSIBOKA</t>
  </si>
  <si>
    <t xml:space="preserve">BOENY</t>
  </si>
  <si>
    <t xml:space="preserve">BONGOLAVA</t>
  </si>
  <si>
    <t xml:space="preserve">DIANA</t>
  </si>
  <si>
    <t xml:space="preserve">HAUTE MATSIATRA</t>
  </si>
  <si>
    <t xml:space="preserve">IHOROMBE</t>
  </si>
  <si>
    <t xml:space="preserve">ITASY</t>
  </si>
  <si>
    <t xml:space="preserve">MELAKY</t>
  </si>
  <si>
    <t xml:space="preserve">MENABE</t>
  </si>
  <si>
    <t xml:space="preserve">SAVA</t>
  </si>
  <si>
    <t xml:space="preserve">SOFIA</t>
  </si>
  <si>
    <t xml:space="preserve">VAKINANKARATRA</t>
  </si>
  <si>
    <t xml:space="preserve">VATOVAVY FITOVINANY</t>
  </si>
  <si>
    <t xml:space="preserve">Récapitulation des résultat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sz val="12"/>
      <color rgb="FF0000D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20.75"/>
    <col collapsed="false" customWidth="true" hidden="false" outlineLevel="0" max="12" min="2" style="1" width="9.25"/>
    <col collapsed="false" customWidth="false" hidden="false" outlineLevel="0" max="257" min="13" style="1" width="10.25"/>
  </cols>
  <sheetData>
    <row r="1" customFormat="fals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true" outlineLevel="0" collapsed="false">
      <c r="A2" s="3" t="s">
        <v>12</v>
      </c>
      <c r="B2" s="4" t="n">
        <v>621</v>
      </c>
      <c r="C2" s="4" t="n">
        <v>679</v>
      </c>
      <c r="D2" s="4" t="n">
        <v>324669</v>
      </c>
      <c r="E2" s="4" t="n">
        <v>162391</v>
      </c>
      <c r="F2" s="5" t="n">
        <f aca="false">E2/D2</f>
        <v>0.500174023389976</v>
      </c>
      <c r="G2" s="4" t="n">
        <v>10440</v>
      </c>
      <c r="H2" s="4" t="n">
        <v>151951</v>
      </c>
      <c r="I2" s="4" t="n">
        <v>102616</v>
      </c>
      <c r="J2" s="5" t="n">
        <f aca="false">I2/H2</f>
        <v>0.675322965956131</v>
      </c>
      <c r="K2" s="4" t="n">
        <v>49335</v>
      </c>
      <c r="L2" s="5" t="n">
        <v>0.3247</v>
      </c>
    </row>
    <row r="3" customFormat="false" ht="15" hidden="false" customHeight="true" outlineLevel="0" collapsed="false">
      <c r="A3" s="3" t="s">
        <v>13</v>
      </c>
      <c r="B3" s="4" t="n">
        <v>596</v>
      </c>
      <c r="C3" s="4" t="n">
        <v>808</v>
      </c>
      <c r="D3" s="4" t="n">
        <v>158553</v>
      </c>
      <c r="E3" s="4" t="n">
        <v>96495</v>
      </c>
      <c r="F3" s="5" t="n">
        <f aca="false">E3/D3</f>
        <v>0.608597755955422</v>
      </c>
      <c r="G3" s="4" t="n">
        <v>5036</v>
      </c>
      <c r="H3" s="4" t="n">
        <v>91459</v>
      </c>
      <c r="I3" s="4" t="n">
        <v>64675</v>
      </c>
      <c r="J3" s="5" t="n">
        <f aca="false">I3/H3</f>
        <v>0.70714746498431</v>
      </c>
      <c r="K3" s="4" t="n">
        <v>26784</v>
      </c>
      <c r="L3" s="5" t="n">
        <v>0.2929</v>
      </c>
    </row>
    <row r="4" customFormat="false" ht="15" hidden="false" customHeight="true" outlineLevel="0" collapsed="false">
      <c r="A4" s="3" t="s">
        <v>14</v>
      </c>
      <c r="B4" s="4" t="n">
        <v>1881</v>
      </c>
      <c r="C4" s="4" t="n">
        <v>1993</v>
      </c>
      <c r="D4" s="4" t="n">
        <v>1359929</v>
      </c>
      <c r="E4" s="4" t="n">
        <v>560947</v>
      </c>
      <c r="F4" s="5" t="n">
        <f aca="false">E4/D4</f>
        <v>0.412482563427944</v>
      </c>
      <c r="G4" s="4" t="n">
        <v>48487</v>
      </c>
      <c r="H4" s="4" t="n">
        <v>512460</v>
      </c>
      <c r="I4" s="4" t="n">
        <v>347080</v>
      </c>
      <c r="J4" s="5" t="n">
        <f aca="false">I4/H4</f>
        <v>0.677282129336924</v>
      </c>
      <c r="K4" s="4" t="n">
        <v>165380</v>
      </c>
      <c r="L4" s="5" t="n">
        <f aca="false">K4/H4</f>
        <v>0.322717870663076</v>
      </c>
    </row>
    <row r="5" customFormat="false" ht="15" hidden="false" customHeight="true" outlineLevel="0" collapsed="false">
      <c r="A5" s="3" t="s">
        <v>15</v>
      </c>
      <c r="B5" s="4" t="n">
        <v>574</v>
      </c>
      <c r="C5" s="4" t="n">
        <v>827</v>
      </c>
      <c r="D5" s="4" t="n">
        <v>231223</v>
      </c>
      <c r="E5" s="4" t="n">
        <v>131002</v>
      </c>
      <c r="F5" s="5" t="n">
        <f aca="false">E5/D5</f>
        <v>0.566561284993275</v>
      </c>
      <c r="G5" s="4" t="n">
        <v>5666</v>
      </c>
      <c r="H5" s="4" t="n">
        <v>125336</v>
      </c>
      <c r="I5" s="4" t="n">
        <v>96702</v>
      </c>
      <c r="J5" s="5" t="n">
        <f aca="false">I5/H5</f>
        <v>0.771542094849046</v>
      </c>
      <c r="K5" s="4" t="n">
        <v>28634</v>
      </c>
      <c r="L5" s="5" t="n">
        <v>0.2285</v>
      </c>
    </row>
    <row r="6" customFormat="false" ht="15" hidden="false" customHeight="true" outlineLevel="0" collapsed="false">
      <c r="A6" s="3" t="s">
        <v>16</v>
      </c>
      <c r="B6" s="4" t="n">
        <v>517</v>
      </c>
      <c r="C6" s="4" t="n">
        <v>758</v>
      </c>
      <c r="D6" s="4" t="n">
        <v>139742</v>
      </c>
      <c r="E6" s="4" t="n">
        <v>98640</v>
      </c>
      <c r="F6" s="5" t="n">
        <f aca="false">E6/D6</f>
        <v>0.70587225028982</v>
      </c>
      <c r="G6" s="4" t="n">
        <v>957</v>
      </c>
      <c r="H6" s="4" t="n">
        <v>97683</v>
      </c>
      <c r="I6" s="4" t="n">
        <v>88568</v>
      </c>
      <c r="J6" s="5" t="n">
        <f aca="false">I6/H6</f>
        <v>0.906687960033987</v>
      </c>
      <c r="K6" s="4" t="n">
        <v>9115</v>
      </c>
      <c r="L6" s="5" t="n">
        <v>0.0933</v>
      </c>
    </row>
    <row r="7" customFormat="false" ht="15" hidden="false" customHeight="true" outlineLevel="0" collapsed="false">
      <c r="A7" s="3" t="s">
        <v>17</v>
      </c>
      <c r="B7" s="4" t="n">
        <v>309</v>
      </c>
      <c r="C7" s="4" t="n">
        <v>639</v>
      </c>
      <c r="D7" s="4" t="n">
        <v>120332</v>
      </c>
      <c r="E7" s="4" t="n">
        <v>68973</v>
      </c>
      <c r="F7" s="5" t="n">
        <f aca="false">E7/D7</f>
        <v>0.573189176611375</v>
      </c>
      <c r="G7" s="4" t="n">
        <v>1374</v>
      </c>
      <c r="H7" s="4" t="n">
        <v>67599</v>
      </c>
      <c r="I7" s="4" t="n">
        <v>56578</v>
      </c>
      <c r="J7" s="5" t="n">
        <f aca="false">I7/H7</f>
        <v>0.836965043861596</v>
      </c>
      <c r="K7" s="4" t="n">
        <v>11021</v>
      </c>
      <c r="L7" s="5" t="n">
        <v>0.163</v>
      </c>
    </row>
    <row r="8" customFormat="false" ht="15" hidden="false" customHeight="true" outlineLevel="0" collapsed="false">
      <c r="A8" s="3" t="s">
        <v>18</v>
      </c>
      <c r="B8" s="4" t="n">
        <v>498</v>
      </c>
      <c r="C8" s="4" t="n">
        <v>957</v>
      </c>
      <c r="D8" s="4" t="n">
        <v>196750</v>
      </c>
      <c r="E8" s="4" t="n">
        <v>100962</v>
      </c>
      <c r="F8" s="5" t="n">
        <f aca="false">E8/D8</f>
        <v>0.513148665819568</v>
      </c>
      <c r="G8" s="4" t="n">
        <v>1956</v>
      </c>
      <c r="H8" s="4" t="n">
        <v>99006</v>
      </c>
      <c r="I8" s="4" t="n">
        <v>86924</v>
      </c>
      <c r="J8" s="5" t="n">
        <f aca="false">I8/H8</f>
        <v>0.877966991899481</v>
      </c>
      <c r="K8" s="4" t="n">
        <v>12082</v>
      </c>
      <c r="L8" s="5" t="n">
        <v>0.122</v>
      </c>
    </row>
    <row r="9" customFormat="false" ht="15" hidden="false" customHeight="true" outlineLevel="0" collapsed="false">
      <c r="A9" s="3" t="s">
        <v>19</v>
      </c>
      <c r="B9" s="4" t="n">
        <v>330</v>
      </c>
      <c r="C9" s="4" t="n">
        <v>776</v>
      </c>
      <c r="D9" s="4" t="n">
        <v>97963</v>
      </c>
      <c r="E9" s="4" t="n">
        <v>56332</v>
      </c>
      <c r="F9" s="5" t="n">
        <f aca="false">E9/D9</f>
        <v>0.575033430989251</v>
      </c>
      <c r="G9" s="4" t="n">
        <v>1017</v>
      </c>
      <c r="H9" s="4" t="n">
        <v>55315</v>
      </c>
      <c r="I9" s="4" t="n">
        <v>46967</v>
      </c>
      <c r="J9" s="5" t="n">
        <f aca="false">I9/H9</f>
        <v>0.849082527343397</v>
      </c>
      <c r="K9" s="4" t="n">
        <v>8348</v>
      </c>
      <c r="L9" s="5" t="n">
        <v>0.1509</v>
      </c>
    </row>
    <row r="10" customFormat="false" ht="15" hidden="false" customHeight="true" outlineLevel="0" collapsed="false">
      <c r="A10" s="3" t="s">
        <v>20</v>
      </c>
      <c r="B10" s="4" t="n">
        <v>801</v>
      </c>
      <c r="C10" s="4" t="n">
        <v>1138</v>
      </c>
      <c r="D10" s="4" t="n">
        <v>326535</v>
      </c>
      <c r="E10" s="4" t="n">
        <v>173342</v>
      </c>
      <c r="F10" s="5" t="n">
        <f aca="false">E10/D10</f>
        <v>0.530852741666284</v>
      </c>
      <c r="G10" s="4" t="n">
        <v>10200</v>
      </c>
      <c r="H10" s="4" t="n">
        <v>163142</v>
      </c>
      <c r="I10" s="4" t="n">
        <v>128952</v>
      </c>
      <c r="J10" s="5" t="n">
        <f aca="false">I10/H10</f>
        <v>0.79042797072489</v>
      </c>
      <c r="K10" s="4" t="n">
        <v>34190</v>
      </c>
      <c r="L10" s="5" t="n">
        <v>0.2096</v>
      </c>
    </row>
    <row r="11" customFormat="false" ht="15" hidden="false" customHeight="true" outlineLevel="0" collapsed="false">
      <c r="A11" s="3" t="s">
        <v>21</v>
      </c>
      <c r="B11" s="4" t="n">
        <v>167</v>
      </c>
      <c r="C11" s="4" t="n">
        <v>362</v>
      </c>
      <c r="D11" s="4" t="n">
        <v>48864</v>
      </c>
      <c r="E11" s="4" t="n">
        <v>30120</v>
      </c>
      <c r="F11" s="5" t="n">
        <f aca="false">E11/D11</f>
        <v>0.616404715127701</v>
      </c>
      <c r="G11" s="4" t="n">
        <v>1256</v>
      </c>
      <c r="H11" s="4" t="n">
        <v>28864</v>
      </c>
      <c r="I11" s="4" t="n">
        <v>18433</v>
      </c>
      <c r="J11" s="5" t="n">
        <f aca="false">I11/H11</f>
        <v>0.638615576496674</v>
      </c>
      <c r="K11" s="4" t="n">
        <v>10431</v>
      </c>
      <c r="L11" s="5" t="n">
        <v>0.3614</v>
      </c>
    </row>
    <row r="12" customFormat="false" ht="15" hidden="false" customHeight="true" outlineLevel="0" collapsed="false">
      <c r="A12" s="3" t="s">
        <v>22</v>
      </c>
      <c r="B12" s="4" t="n">
        <v>303</v>
      </c>
      <c r="C12" s="4" t="n">
        <v>497</v>
      </c>
      <c r="D12" s="4" t="n">
        <v>172237</v>
      </c>
      <c r="E12" s="4" t="n">
        <v>89301</v>
      </c>
      <c r="F12" s="5" t="n">
        <f aca="false">E12/D12</f>
        <v>0.518477446773922</v>
      </c>
      <c r="G12" s="4" t="n">
        <v>4331</v>
      </c>
      <c r="H12" s="4" t="n">
        <v>84970</v>
      </c>
      <c r="I12" s="4" t="n">
        <v>63215</v>
      </c>
      <c r="J12" s="5" t="n">
        <f aca="false">I12/H12</f>
        <v>0.743968459456279</v>
      </c>
      <c r="K12" s="4" t="n">
        <v>21755</v>
      </c>
      <c r="L12" s="5" t="n">
        <v>0.256</v>
      </c>
    </row>
    <row r="13" customFormat="false" ht="15" hidden="false" customHeight="true" outlineLevel="0" collapsed="false">
      <c r="A13" s="3" t="s">
        <v>23</v>
      </c>
      <c r="B13" s="4" t="n">
        <v>296</v>
      </c>
      <c r="C13" s="4" t="n">
        <v>319</v>
      </c>
      <c r="D13" s="4" t="n">
        <v>148431</v>
      </c>
      <c r="E13" s="4" t="n">
        <v>80296</v>
      </c>
      <c r="F13" s="5" t="n">
        <f aca="false">E13/D13</f>
        <v>0.540965162263948</v>
      </c>
      <c r="G13" s="4" t="n">
        <v>5242</v>
      </c>
      <c r="H13" s="4" t="n">
        <v>75054</v>
      </c>
      <c r="I13" s="4" t="n">
        <v>34742</v>
      </c>
      <c r="J13" s="5" t="n">
        <f aca="false">I13/H13</f>
        <v>0.462893383430597</v>
      </c>
      <c r="K13" s="4" t="n">
        <v>40312</v>
      </c>
      <c r="L13" s="5" t="n">
        <v>0.5371</v>
      </c>
    </row>
    <row r="14" customFormat="false" ht="15" hidden="false" customHeight="true" outlineLevel="0" collapsed="false">
      <c r="A14" s="3" t="s">
        <v>24</v>
      </c>
      <c r="B14" s="4" t="n">
        <v>504</v>
      </c>
      <c r="C14" s="4" t="n">
        <v>608</v>
      </c>
      <c r="D14" s="4" t="n">
        <v>202963</v>
      </c>
      <c r="E14" s="4" t="n">
        <v>103508</v>
      </c>
      <c r="F14" s="5" t="n">
        <f aca="false">E14/D14</f>
        <v>0.509984578469968</v>
      </c>
      <c r="G14" s="4" t="n">
        <v>3485</v>
      </c>
      <c r="H14" s="4" t="n">
        <v>100023</v>
      </c>
      <c r="I14" s="4" t="n">
        <v>75700</v>
      </c>
      <c r="J14" s="5" t="n">
        <f aca="false">I14/H14</f>
        <v>0.756825930036092</v>
      </c>
      <c r="K14" s="4" t="n">
        <v>24323</v>
      </c>
      <c r="L14" s="5" t="n">
        <v>0.2432</v>
      </c>
    </row>
    <row r="15" customFormat="false" ht="15" hidden="false" customHeight="true" outlineLevel="0" collapsed="false">
      <c r="A15" s="3" t="s">
        <v>25</v>
      </c>
      <c r="B15" s="4" t="n">
        <v>530</v>
      </c>
      <c r="C15" s="4" t="n">
        <v>809</v>
      </c>
      <c r="D15" s="4" t="n">
        <v>280389</v>
      </c>
      <c r="E15" s="4" t="n">
        <v>154352</v>
      </c>
      <c r="F15" s="5" t="n">
        <f aca="false">E15/D15</f>
        <v>0.550492351697107</v>
      </c>
      <c r="G15" s="4" t="n">
        <v>11068</v>
      </c>
      <c r="H15" s="4" t="n">
        <v>143284</v>
      </c>
      <c r="I15" s="4" t="n">
        <v>110922</v>
      </c>
      <c r="J15" s="5" t="n">
        <f aca="false">I15/H15</f>
        <v>0.774140867089138</v>
      </c>
      <c r="K15" s="4" t="n">
        <v>32362</v>
      </c>
      <c r="L15" s="5" t="n">
        <v>0.2259</v>
      </c>
    </row>
    <row r="16" customFormat="false" ht="15" hidden="false" customHeight="true" outlineLevel="0" collapsed="false">
      <c r="A16" s="3" t="s">
        <v>26</v>
      </c>
      <c r="B16" s="4" t="n">
        <v>220</v>
      </c>
      <c r="C16" s="4" t="n">
        <v>292</v>
      </c>
      <c r="D16" s="4" t="n">
        <v>65044</v>
      </c>
      <c r="E16" s="4" t="n">
        <v>38557</v>
      </c>
      <c r="F16" s="5" t="n">
        <f aca="false">E16/D16</f>
        <v>0.592783346657647</v>
      </c>
      <c r="G16" s="4" t="n">
        <v>704</v>
      </c>
      <c r="H16" s="4" t="n">
        <v>37853</v>
      </c>
      <c r="I16" s="4" t="n">
        <v>31702</v>
      </c>
      <c r="J16" s="5" t="n">
        <f aca="false">I16/H16</f>
        <v>0.837502972023354</v>
      </c>
      <c r="K16" s="4" t="n">
        <v>6151</v>
      </c>
      <c r="L16" s="5" t="n">
        <v>0.1625</v>
      </c>
    </row>
    <row r="17" customFormat="false" ht="15" hidden="false" customHeight="true" outlineLevel="0" collapsed="false">
      <c r="A17" s="3" t="s">
        <v>27</v>
      </c>
      <c r="B17" s="4" t="n">
        <v>566</v>
      </c>
      <c r="C17" s="4" t="n">
        <v>570</v>
      </c>
      <c r="D17" s="4" t="n">
        <v>267367</v>
      </c>
      <c r="E17" s="4" t="n">
        <v>144597</v>
      </c>
      <c r="F17" s="5" t="n">
        <f aca="false">E17/D17</f>
        <v>0.540818425609742</v>
      </c>
      <c r="G17" s="4" t="n">
        <v>10710</v>
      </c>
      <c r="H17" s="4" t="n">
        <v>133887</v>
      </c>
      <c r="I17" s="4" t="n">
        <v>69760</v>
      </c>
      <c r="J17" s="5" t="n">
        <f aca="false">I17/H17</f>
        <v>0.521036396364098</v>
      </c>
      <c r="K17" s="4" t="n">
        <v>64127</v>
      </c>
      <c r="L17" s="5" t="n">
        <v>0.479</v>
      </c>
    </row>
    <row r="18" customFormat="false" ht="15" hidden="false" customHeight="true" outlineLevel="0" collapsed="false">
      <c r="A18" s="3" t="s">
        <v>28</v>
      </c>
      <c r="B18" s="4" t="n">
        <v>218</v>
      </c>
      <c r="C18" s="4" t="n">
        <v>380</v>
      </c>
      <c r="D18" s="4" t="n">
        <v>53372</v>
      </c>
      <c r="E18" s="4" t="n">
        <v>29849</v>
      </c>
      <c r="F18" s="5" t="n">
        <f aca="false">E18/D18</f>
        <v>0.559263284119014</v>
      </c>
      <c r="G18" s="4" t="n">
        <v>659</v>
      </c>
      <c r="H18" s="4" t="n">
        <v>29190</v>
      </c>
      <c r="I18" s="4" t="n">
        <v>24568</v>
      </c>
      <c r="J18" s="5" t="n">
        <f aca="false">I18/H18</f>
        <v>0.841658102089757</v>
      </c>
      <c r="K18" s="4" t="n">
        <v>4622</v>
      </c>
      <c r="L18" s="5" t="n">
        <v>0.1583</v>
      </c>
    </row>
    <row r="19" customFormat="false" ht="15" hidden="false" customHeight="true" outlineLevel="0" collapsed="false">
      <c r="A19" s="3" t="s">
        <v>29</v>
      </c>
      <c r="B19" s="4" t="n">
        <v>228</v>
      </c>
      <c r="C19" s="4" t="n">
        <v>607</v>
      </c>
      <c r="D19" s="4" t="n">
        <v>89227</v>
      </c>
      <c r="E19" s="4" t="n">
        <v>46916</v>
      </c>
      <c r="F19" s="5" t="n">
        <f aca="false">E19/D19</f>
        <v>0.525804969347843</v>
      </c>
      <c r="G19" s="4" t="n">
        <v>1159</v>
      </c>
      <c r="H19" s="4" t="n">
        <v>45757</v>
      </c>
      <c r="I19" s="4" t="n">
        <v>36977</v>
      </c>
      <c r="J19" s="5" t="n">
        <f aca="false">I19/H19</f>
        <v>0.808116790873528</v>
      </c>
      <c r="K19" s="4" t="n">
        <v>8780</v>
      </c>
      <c r="L19" s="5" t="n">
        <v>0.1919</v>
      </c>
    </row>
    <row r="20" customFormat="false" ht="15" hidden="false" customHeight="true" outlineLevel="0" collapsed="false">
      <c r="A20" s="3" t="s">
        <v>30</v>
      </c>
      <c r="B20" s="4" t="n">
        <v>321</v>
      </c>
      <c r="C20" s="4" t="n">
        <v>869</v>
      </c>
      <c r="D20" s="4" t="n">
        <v>155973</v>
      </c>
      <c r="E20" s="4" t="n">
        <v>71401</v>
      </c>
      <c r="F20" s="5" t="n">
        <f aca="false">E20/D20</f>
        <v>0.45777794874754</v>
      </c>
      <c r="G20" s="4" t="n">
        <v>3181</v>
      </c>
      <c r="H20" s="4" t="n">
        <v>68220</v>
      </c>
      <c r="I20" s="4" t="n">
        <v>47551</v>
      </c>
      <c r="J20" s="5" t="n">
        <f aca="false">I20/H20</f>
        <v>0.697024333040164</v>
      </c>
      <c r="K20" s="4" t="n">
        <v>20669</v>
      </c>
      <c r="L20" s="5" t="n">
        <v>0.303</v>
      </c>
    </row>
    <row r="21" customFormat="false" ht="15" hidden="false" customHeight="true" outlineLevel="0" collapsed="false">
      <c r="A21" s="3" t="s">
        <v>31</v>
      </c>
      <c r="B21" s="4" t="n">
        <v>364</v>
      </c>
      <c r="C21" s="4" t="n">
        <v>1362</v>
      </c>
      <c r="D21" s="4" t="n">
        <v>138201</v>
      </c>
      <c r="E21" s="4" t="n">
        <v>70681</v>
      </c>
      <c r="F21" s="5" t="n">
        <f aca="false">E21/D21</f>
        <v>0.511436241416488</v>
      </c>
      <c r="G21" s="4" t="n">
        <v>1915</v>
      </c>
      <c r="H21" s="4" t="n">
        <v>68766</v>
      </c>
      <c r="I21" s="4" t="n">
        <v>52250</v>
      </c>
      <c r="J21" s="5" t="n">
        <f aca="false">I21/H21</f>
        <v>0.759823168426257</v>
      </c>
      <c r="K21" s="4" t="n">
        <v>16516</v>
      </c>
      <c r="L21" s="5" t="n">
        <v>0.2402</v>
      </c>
    </row>
    <row r="22" customFormat="false" ht="15" hidden="false" customHeight="true" outlineLevel="0" collapsed="false">
      <c r="A22" s="3" t="s">
        <v>32</v>
      </c>
      <c r="B22" s="4" t="n">
        <v>998</v>
      </c>
      <c r="C22" s="4" t="n">
        <v>1019</v>
      </c>
      <c r="D22" s="4" t="n">
        <v>611080</v>
      </c>
      <c r="E22" s="4" t="n">
        <v>332882</v>
      </c>
      <c r="F22" s="5" t="n">
        <f aca="false">E22/D22</f>
        <v>0.544743732408195</v>
      </c>
      <c r="G22" s="4" t="n">
        <v>24865</v>
      </c>
      <c r="H22" s="4" t="n">
        <v>308017</v>
      </c>
      <c r="I22" s="4" t="n">
        <v>189662</v>
      </c>
      <c r="J22" s="5" t="n">
        <f aca="false">I22/H22</f>
        <v>0.61575172798904</v>
      </c>
      <c r="K22" s="4" t="n">
        <v>118355</v>
      </c>
      <c r="L22" s="5" t="n">
        <v>0.3842</v>
      </c>
    </row>
    <row r="23" customFormat="false" ht="15" hidden="false" customHeight="true" outlineLevel="0" collapsed="false">
      <c r="A23" s="3" t="s">
        <v>33</v>
      </c>
      <c r="B23" s="4" t="n">
        <v>477</v>
      </c>
      <c r="C23" s="4" t="n">
        <v>1179</v>
      </c>
      <c r="D23" s="4" t="n">
        <v>154366</v>
      </c>
      <c r="E23" s="4" t="n">
        <v>78238</v>
      </c>
      <c r="F23" s="5" t="n">
        <f aca="false">E23/D23</f>
        <v>0.5068344065403</v>
      </c>
      <c r="G23" s="4" t="n">
        <v>4816</v>
      </c>
      <c r="H23" s="4" t="n">
        <v>73422</v>
      </c>
      <c r="I23" s="4" t="n">
        <v>58486</v>
      </c>
      <c r="J23" s="5" t="n">
        <f aca="false">I23/H23</f>
        <v>0.796573234180491</v>
      </c>
      <c r="K23" s="4" t="n">
        <v>14936</v>
      </c>
      <c r="L23" s="5" t="n">
        <v>0.2034</v>
      </c>
    </row>
    <row r="24" customFormat="false" ht="15" hidden="false" customHeight="true" outlineLevel="0" collapsed="false">
      <c r="A24" s="3"/>
      <c r="B24" s="4"/>
      <c r="C24" s="4"/>
      <c r="D24" s="4"/>
      <c r="E24" s="4"/>
      <c r="F24" s="5"/>
      <c r="G24" s="4"/>
      <c r="H24" s="4"/>
      <c r="I24" s="4"/>
      <c r="J24" s="5"/>
      <c r="K24" s="4"/>
      <c r="L24" s="5"/>
    </row>
    <row r="25" customFormat="false" ht="15" hidden="false" customHeight="true" outlineLevel="0" collapsed="false">
      <c r="A25" s="3" t="s">
        <v>34</v>
      </c>
      <c r="B25" s="4" t="n">
        <v>11319</v>
      </c>
      <c r="C25" s="4" t="n">
        <v>17448</v>
      </c>
      <c r="D25" s="4" t="n">
        <v>5343210</v>
      </c>
      <c r="E25" s="4" t="n">
        <v>2719782</v>
      </c>
      <c r="F25" s="5" t="n">
        <f aca="false">E25/D25</f>
        <v>0.509016490087419</v>
      </c>
      <c r="G25" s="4" t="n">
        <v>158524</v>
      </c>
      <c r="H25" s="4" t="n">
        <v>2561258</v>
      </c>
      <c r="I25" s="4" t="n">
        <v>1833030</v>
      </c>
      <c r="J25" s="5" t="n">
        <f aca="false">I25/H25</f>
        <v>0.715675656259541</v>
      </c>
      <c r="K25" s="4" t="n">
        <v>728228</v>
      </c>
      <c r="L25" s="5" t="n">
        <v>0.2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4:45:14Z</dcterms:created>
  <dc:creator>-</dc:creator>
  <dc:description/>
  <dc:language>en-US</dc:language>
  <cp:lastModifiedBy>XXL</cp:lastModifiedBy>
  <dcterms:modified xsi:type="dcterms:W3CDTF">2010-11-20T04:45:14Z</dcterms:modified>
  <cp:revision>0</cp:revision>
  <dc:subject/>
  <dc:title/>
</cp:coreProperties>
</file>